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secfinanzas.michoacan.gob.mx/deud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3" colorId="64" zoomScale="68" zoomScaleNormal="68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9" customFormat="true" ht="168" hidden="false" customHeight="tru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7" t="s">
        <v>78</v>
      </c>
      <c r="Z8" s="4"/>
      <c r="AA8" s="4"/>
      <c r="AB8" s="4" t="s">
        <v>79</v>
      </c>
      <c r="AC8" s="8" t="n">
        <v>45299</v>
      </c>
      <c r="AD8" s="5" t="n">
        <v>45291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Y8" r:id="rId1" display="https://secfinanzas.michoacan.gob.mx/deuda-publica/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Palominos</cp:lastModifiedBy>
  <cp:lastPrinted>2023-03-30T15:36:57Z</cp:lastPrinted>
  <dcterms:modified xsi:type="dcterms:W3CDTF">2024-01-08T20:40:35Z</dcterms:modified>
  <cp:revision>0</cp:revision>
  <dc:subject/>
  <dc:title/>
</cp:coreProperties>
</file>